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foxz" sheetId="1" state="hidden" r:id="rId2"/>
    <sheet name="Kangatang" sheetId="2" state="hidden" r:id="rId3"/>
    <sheet name="Kangatang_2" sheetId="3" state="hidden" r:id="rId4"/>
    <sheet name="Danh sách công chức" sheetId="4" state="visible" r:id="rId5"/>
    <sheet name="Hợp đồng lao động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'[1]PNT-QUOT-#3'!$AG$8225</definedName>
    <definedName function="false" hidden="false" name="AAA" vbProcedure="false">'[4]MTL$-INTER'!$A$1</definedName>
    <definedName function="false" hidden="false" name="B" vbProcedure="false">'[1]PNT-QUOT-#3'!$AG$8225</definedName>
    <definedName function="false" hidden="false" name="baitap" vbProcedure="false">'[1]PNT-QUOT-#3'!$A$1</definedName>
    <definedName function="false" hidden="false" name="Baitap1" vbProcedure="false">'[1]PNT-QUOT-#3'!$A$1</definedName>
    <definedName function="false" hidden="false" name="bang_ke" vbProcedure="false">#REF!</definedName>
    <definedName function="false" hidden="false" name="BANG_KE_BHXH" vbProcedure="false">#REF!</definedName>
    <definedName function="false" hidden="false" name="Bang_ke_kpcd" vbProcedure="false">'[10]Bang ke 63'!$A$11:$J$11</definedName>
    <definedName function="false" hidden="false" name="BcquiII2013" vbProcedure="false">'[1]PNT-QUOT-#3'!$A$1</definedName>
    <definedName function="false" hidden="false" name="BHXH" vbProcedure="false">#REF!</definedName>
    <definedName function="false" hidden="false" name="COAT" vbProcedure="false">'[1]PNT-QUOT-#3'!$A$1</definedName>
    <definedName function="false" hidden="false" name="coat1" vbProcedure="false">'[1]PNT-QUOT-#3'!$A$1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DL" vbProcedure="false">'[5]D÷ liÖu'!$A$6:$D$52</definedName>
    <definedName function="false" hidden="false" name="f" vbProcedure="false">'[1]COAT&amp;WRAP-QIOT-#3'!$DN$118</definedName>
    <definedName function="false" hidden="false" name="FP" vbProcedure="false">'[1]COAT&amp;WRAP-QIOT-#3'!$DN$118</definedName>
    <definedName function="false" hidden="false" name="h" vbProcedure="false">'[1]COAT&amp;WRAP-QIOT-#3'!$BG$59</definedName>
    <definedName function="false" hidden="false" name="Hach_toan_BH" vbProcedure="false">#REF!</definedName>
    <definedName function="false" hidden="false" name="Hach_toan_KPCD" vbProcedure="false">#REF!</definedName>
    <definedName function="false" hidden="false" name="Hach_toan_luong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O" vbProcedure="false">'[1]COAT&amp;WRAP-QIOT-#3'!$BG$59</definedName>
    <definedName function="false" hidden="false" name="key1" vbProcedure="false">'[3]'!$L$12</definedName>
    <definedName function="false" hidden="false" name="KPCĐ" vbProcedure="false">#REF!</definedName>
    <definedName function="false" hidden="false" name="Luong" vbProcedure="false">#REF!</definedName>
    <definedName function="false" hidden="false" name="lyn" vbProcedure="false">'[1]COAT&amp;WRAP-QIOT-#3'!$BG$59</definedName>
    <definedName function="false" hidden="false" name="MAT" vbProcedure="false">'[1]COAT&amp;WRAP-QIOT-#3'!$BG$59</definedName>
    <definedName function="false" hidden="false" name="MF" vbProcedure="false">'[1]COAT&amp;WRAP-QIOT-#3'!$DC$107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M" vbProcedure="false">[6]IBASE!$AH$16:$AV$110</definedName>
    <definedName function="false" hidden="false" name="Prin1" vbProcedure="false">'[2]'!$P$87:$W$112</definedName>
    <definedName function="false" hidden="false" name="Prin10" vbProcedure="false">'[2]'!$L$2:$N$28</definedName>
    <definedName function="false" hidden="false" name="Prin11" vbProcedure="false">'[2]'!$L$32:$N$57</definedName>
    <definedName function="false" hidden="false" name="Prin12" vbProcedure="false">'[2]'!$L$61:$N$86</definedName>
    <definedName function="false" hidden="false" name="Prin13" vbProcedure="false">'[2]'!$A$2:$I$20</definedName>
    <definedName function="false" hidden="false" name="Prin14" vbProcedure="false">'[2]'!$A$3:$K$317</definedName>
    <definedName function="false" hidden="false" name="Prin15" vbProcedure="false">'[2]'!$A$4:$K$93</definedName>
    <definedName function="false" hidden="false" name="Prin16" vbProcedure="false">'[2]'!$A$2:$I$194</definedName>
    <definedName function="false" hidden="false" name="Prin17" vbProcedure="false">'[2]'!$A$2:$G$33</definedName>
    <definedName function="false" hidden="false" name="Prin18" vbProcedure="false">'[2]'!$A$7:$F$48</definedName>
    <definedName function="false" hidden="false" name="Prin19" vbProcedure="false">'[2]'!$A$79:$F$103</definedName>
    <definedName function="false" hidden="false" name="Prin2" vbProcedure="false">'[2]'!$B$2:$H$80</definedName>
    <definedName function="false" hidden="false" name="Prin20" vbProcedure="false">'[2]'!$Q$57:$R$78</definedName>
    <definedName function="false" hidden="false" name="Prin21" vbProcedure="false">'[2]'!$A$50:$K$88</definedName>
    <definedName function="false" hidden="false" name="Prin3" vbProcedure="false">'[2]'!$C$2:$D$26</definedName>
    <definedName function="false" hidden="false" name="Prin4" vbProcedure="false">'[2]'!$A$2:$J$127</definedName>
    <definedName function="false" hidden="false" name="Prin5" vbProcedure="false">'[2]'!$A$36:$H$77</definedName>
    <definedName function="false" hidden="false" name="Prin6" vbProcedure="false">'[2]'!$A$2:$K$47</definedName>
    <definedName function="false" hidden="false" name="Prin7" vbProcedure="false">'[2]'!$A$2:$E$56</definedName>
    <definedName function="false" hidden="false" name="Prin8" vbProcedure="false">'[2]'!$A$2:$G$25</definedName>
    <definedName function="false" hidden="false" name="Prin9" vbProcedure="false">'[2]'!$A$28:$G$49</definedName>
    <definedName function="false" hidden="false" name="Print_Area_MI" vbProcedure="false">'[7]ESTI.'!$A$1:$U$52</definedName>
    <definedName function="false" hidden="false" name="RT" vbProcedure="false">'[1]COAT&amp;WRAP-QIOT-#3'!$AZ$52</definedName>
    <definedName function="false" hidden="false" name="RT1" vbProcedure="false">'[1]COAT&amp;WRAP-QIOT-#3'!$AZ$52</definedName>
    <definedName function="false" hidden="false" name="RT1111" vbProcedure="false">'[1]COAT&amp;WRAP-QIOT-#3'!$AZ$52</definedName>
    <definedName function="false" hidden="false" name="SB" vbProcedure="false">[6]IBASE!$AH$7:$AL$14</definedName>
    <definedName function="false" hidden="false" name="SORT" vbProcedure="false">'[2]'!$A$6:$XFD$44</definedName>
    <definedName function="false" hidden="false" name="SORT_AREA" vbProcedure="false">'[7]DI-ESTI'!$A$8:$R$489</definedName>
    <definedName function="false" hidden="false" name="SP" vbProcedure="false">'[1]PNT-QUOT-#3'!$A$1</definedName>
    <definedName function="false" hidden="false" name="SP01" vbProcedure="false">'[1]PNT-QUOT-#3'!$A$1</definedName>
    <definedName function="false" hidden="false" name="SP1" vbProcedure="false">'[1]PNT-QUOT-#3'!$A$1</definedName>
    <definedName function="false" hidden="false" name="tenvung" vbProcedure="false">'[2]'!$A$1</definedName>
    <definedName function="false" hidden="false" name="THDT_CT_XOM_NOI" vbProcedure="false">'[8]Du Toan'!$A$1</definedName>
    <definedName function="false" hidden="false" name="THDT_HT_DAO_THUONG" vbProcedure="false">'[2]'!$AF$1:$AL$27</definedName>
    <definedName function="false" hidden="false" name="THDT_HT_XOM_NOI" vbProcedure="false">'[2]'!$X$1:$AD$27</definedName>
    <definedName function="false" hidden="false" name="THDT_NPP_XOM_NOI" vbProcedure="false">'[2]'!$AX$1:$BD$27</definedName>
    <definedName function="false" hidden="false" name="THDT_TBA_XOM_NOI" vbProcedure="false">'[2]'!$L$1:$V$27</definedName>
    <definedName function="false" hidden="false" name="THK" vbProcedure="false">'[1]COAT&amp;WRAP-QIOT-#3'!$FE$161</definedName>
    <definedName function="false" hidden="false" name="TIT" vbProcedure="false">'[2]'!$A$2:$I$4</definedName>
    <definedName function="false" hidden="false" name="TkCto" vbProcedure="false">[9]Tong_ke!$Q$5:$R$133</definedName>
    <definedName function="false" hidden="false" name="tt2011" vbProcedure="false">'[3]'!$L$12</definedName>
    <definedName function="false" hidden="false" name="vxuan" vbProcedure="false">'[2]'!$A$4:$T$161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01" vbProcedure="false">'[1]PNT-QUOT-#3'!$A$1</definedName>
    <definedName function="false" hidden="false" name="\0111" vbProcedure="false">'[1]PNT-QUOT-#3'!$A$1</definedName>
    <definedName function="false" hidden="false" name="\t" vbProcedure="false">'[1]COAT&amp;WRAP-QIOT-#3'!$BD$56</definedName>
    <definedName function="false" hidden="false" name="\z" vbProcedure="false">'[1]COAT&amp;WRAP-QIOT-#3'!$BD$56</definedName>
    <definedName function="false" hidden="false" name="_Fill" vbProcedure="false">'[2]'!$B$778:$B$795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Đơn vị: Sở Công Thương Lạng Sơn</t>
  </si>
  <si>
    <t xml:space="preserve">Mã ĐVQHNS: 1062386</t>
  </si>
  <si>
    <t xml:space="preserve">DANH SÁCH CHI THU NHẬP TĂNG THÊM NĂM 2023</t>
  </si>
  <si>
    <t xml:space="preserve">(Kèm theo Quyết định số: 06/QĐ-SCT  ngày  17/01/2023 của Sở Công Thương)</t>
  </si>
  <si>
    <t xml:space="preserve">STT</t>
  </si>
  <si>
    <t xml:space="preserve">Tên khách hàng </t>
  </si>
  <si>
    <t xml:space="preserve">Xếp loại CC</t>
  </si>
  <si>
    <t xml:space="preserve">Hệ số áp</t>
  </si>
  <si>
    <t xml:space="preserve">Số tháng </t>
  </si>
  <si>
    <t xml:space="preserve">Số tiền thực lĩnh</t>
  </si>
  <si>
    <t xml:space="preserve">Số TKTG</t>
  </si>
  <si>
    <t xml:space="preserve">Ghi chú</t>
  </si>
  <si>
    <t xml:space="preserve">Nguyễn Đình Đại</t>
  </si>
  <si>
    <t xml:space="preserve">Hoàn thành tốt nhiệm vụ </t>
  </si>
  <si>
    <t xml:space="preserve">"107872694752</t>
  </si>
  <si>
    <t xml:space="preserve">Đinh Kỳ Giang</t>
  </si>
  <si>
    <t xml:space="preserve">108006405857</t>
  </si>
  <si>
    <t xml:space="preserve">Nguyễn Trọng Nghĩa </t>
  </si>
  <si>
    <t xml:space="preserve">"107875043570</t>
  </si>
  <si>
    <t xml:space="preserve">Liễu Anh Minh</t>
  </si>
  <si>
    <t xml:space="preserve">102005901019</t>
  </si>
  <si>
    <t xml:space="preserve">Mông Thế Dũng</t>
  </si>
  <si>
    <t xml:space="preserve">"103005901032</t>
  </si>
  <si>
    <t xml:space="preserve">Nông Trọng Dương</t>
  </si>
  <si>
    <t xml:space="preserve">103005901032</t>
  </si>
  <si>
    <t xml:space="preserve">Đỗ Văn Ninh </t>
  </si>
  <si>
    <t xml:space="preserve">094 7968038</t>
  </si>
  <si>
    <t xml:space="preserve">Nguyễn Thị Phương</t>
  </si>
  <si>
    <t xml:space="preserve">102004498238</t>
  </si>
  <si>
    <t xml:space="preserve">Nông Tuấn Anh</t>
  </si>
  <si>
    <t xml:space="preserve">107867095189</t>
  </si>
  <si>
    <t xml:space="preserve">Tô Hồng Phượng</t>
  </si>
  <si>
    <t xml:space="preserve">Hoàn thành xuất sắc nhiệm vụ</t>
  </si>
  <si>
    <t xml:space="preserve">108001904708</t>
  </si>
  <si>
    <t xml:space="preserve">Lương Thị Lân</t>
  </si>
  <si>
    <t xml:space="preserve">"100005901008</t>
  </si>
  <si>
    <t xml:space="preserve">Đoàn Thị Thanh Hoa</t>
  </si>
  <si>
    <t xml:space="preserve">109003920387</t>
  </si>
  <si>
    <t xml:space="preserve">Trần Văn Tùng</t>
  </si>
  <si>
    <t xml:space="preserve">105006179501</t>
  </si>
  <si>
    <t xml:space="preserve">Hà Thị Loan</t>
  </si>
  <si>
    <t xml:space="preserve">107005901026</t>
  </si>
  <si>
    <t xml:space="preserve">Vi Văn Đức</t>
  </si>
  <si>
    <t xml:space="preserve">"105007007899</t>
  </si>
  <si>
    <t xml:space="preserve">Vũ Thị Nga</t>
  </si>
  <si>
    <t xml:space="preserve">103005901018</t>
  </si>
  <si>
    <t xml:space="preserve">Trần Phương Mai</t>
  </si>
  <si>
    <t xml:space="preserve">"109872684640</t>
  </si>
  <si>
    <t xml:space="preserve">Trịnh Thị Thu Hiền</t>
  </si>
  <si>
    <t xml:space="preserve">109004498229</t>
  </si>
  <si>
    <t xml:space="preserve">Nguyễn Thị Thu Yến</t>
  </si>
  <si>
    <t xml:space="preserve">104004498236</t>
  </si>
  <si>
    <t xml:space="preserve">Hồ Thu Uyên</t>
  </si>
  <si>
    <t xml:space="preserve">1078 726 89513</t>
  </si>
  <si>
    <t xml:space="preserve">Trần Hữu Giang</t>
  </si>
  <si>
    <t xml:space="preserve">100006517923</t>
  </si>
  <si>
    <t xml:space="preserve">Triệu Kim Chi</t>
  </si>
  <si>
    <t xml:space="preserve">"106005901015</t>
  </si>
  <si>
    <t xml:space="preserve">Hà Thị Út</t>
  </si>
  <si>
    <t xml:space="preserve">105005901030</t>
  </si>
  <si>
    <t xml:space="preserve">Vi Diệp Linh</t>
  </si>
  <si>
    <t xml:space="preserve">"105873957436</t>
  </si>
  <si>
    <t xml:space="preserve">Nông Thị Thanh Thảo</t>
  </si>
  <si>
    <t xml:space="preserve">104869039289</t>
  </si>
  <si>
    <t xml:space="preserve">Nguyễn Hồng Linh</t>
  </si>
  <si>
    <t xml:space="preserve">"100004935546</t>
  </si>
  <si>
    <t xml:space="preserve">Nguyễn Quang Thọ </t>
  </si>
  <si>
    <t xml:space="preserve">Hoàn thành tốt  nhiệm vụ </t>
  </si>
  <si>
    <t xml:space="preserve">"107867434117</t>
  </si>
  <si>
    <t xml:space="preserve">Lưu Phùng Hưng</t>
  </si>
  <si>
    <t xml:space="preserve">Hoàn thành nhiệm vụ </t>
  </si>
  <si>
    <t xml:space="preserve">102868872638</t>
  </si>
  <si>
    <t xml:space="preserve">Trần Hùng Cường</t>
  </si>
  <si>
    <t xml:space="preserve">106004498234</t>
  </si>
  <si>
    <t xml:space="preserve">Nguyễn Hải Nam</t>
  </si>
  <si>
    <t xml:space="preserve">105005901028</t>
  </si>
  <si>
    <t xml:space="preserve">Nguyễn Mạnh Hùng</t>
  </si>
  <si>
    <t xml:space="preserve">105870385972</t>
  </si>
  <si>
    <t xml:space="preserve">Lê Lệnh Thuận </t>
  </si>
  <si>
    <t xml:space="preserve">"109001857382</t>
  </si>
  <si>
    <t xml:space="preserve">Đinh Thị Huệ</t>
  </si>
  <si>
    <t xml:space="preserve">"103005901005</t>
  </si>
  <si>
    <t xml:space="preserve">Hoàng Cao Thượng</t>
  </si>
  <si>
    <t xml:space="preserve">"101005901022</t>
  </si>
  <si>
    <t xml:space="preserve">Nguyến Minh Tiến</t>
  </si>
  <si>
    <t xml:space="preserve">103004498237</t>
  </si>
  <si>
    <t xml:space="preserve">Lã Đức Đoàn</t>
  </si>
  <si>
    <t xml:space="preserve">103004498240</t>
  </si>
  <si>
    <t xml:space="preserve">Nguyễn Văn Nghĩa</t>
  </si>
  <si>
    <t xml:space="preserve">103869506578</t>
  </si>
  <si>
    <t xml:space="preserve">Trần Quang Khoát</t>
  </si>
  <si>
    <t xml:space="preserve">109005901024</t>
  </si>
  <si>
    <t xml:space="preserve">Trần Trung Dũng</t>
  </si>
  <si>
    <t xml:space="preserve">"109872030761</t>
  </si>
  <si>
    <t xml:space="preserve">Hoàng Văn Măng</t>
  </si>
  <si>
    <t xml:space="preserve">"102005901021</t>
  </si>
  <si>
    <t xml:space="preserve">Trần Lan Anh </t>
  </si>
  <si>
    <t xml:space="preserve">091 3602262</t>
  </si>
  <si>
    <t xml:space="preserve">Trần Quang Long</t>
  </si>
  <si>
    <t xml:space="preserve">"104001840424</t>
  </si>
  <si>
    <t xml:space="preserve">Nông Minh Hoàng</t>
  </si>
  <si>
    <t xml:space="preserve">093 6320888</t>
  </si>
  <si>
    <t xml:space="preserve">Tổng </t>
  </si>
  <si>
    <t xml:space="preserve">DANH SÁCH CHI THU NHẬP TĂNG THÊM  HỢP ĐỒNG LAO ĐỒNG NĂM 2023</t>
  </si>
  <si>
    <t xml:space="preserve">Xếp loạI HĐLĐ</t>
  </si>
  <si>
    <t xml:space="preserve">Đặng Quang Trung</t>
  </si>
  <si>
    <t xml:space="preserve">Hợp đồng lao đồng</t>
  </si>
  <si>
    <t xml:space="preserve">'107001604885</t>
  </si>
  <si>
    <t xml:space="preserve">Hoàng Thị Hiểu</t>
  </si>
  <si>
    <t xml:space="preserve">101005901034</t>
  </si>
  <si>
    <t xml:space="preserve">Phùng Thanh Tùng</t>
  </si>
  <si>
    <t xml:space="preserve">0888269698</t>
  </si>
  <si>
    <t xml:space="preserve">Nông Văn Thư </t>
  </si>
  <si>
    <t xml:space="preserve">038 5548361</t>
  </si>
  <si>
    <t xml:space="preserve">Lương Bá Quý </t>
  </si>
  <si>
    <t xml:space="preserve">"106878296616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\$* #,##0.00_);_(\$* \(#,##0.00\);_(\$* \-??_);_(@_)"/>
    <numFmt numFmtId="169" formatCode="#,##0&quot; $&quot;_);[RED]\(#,##0&quot; $)&quot;"/>
    <numFmt numFmtId="170" formatCode="0.00"/>
    <numFmt numFmtId="171" formatCode="_-* #,##0.00&quot; PTA&quot;_-;\-* #,##0.00&quot; PTA&quot;_-;_-* \-??&quot; PTA&quot;_-;_-@_-"/>
    <numFmt numFmtId="172" formatCode="_-* #,##0_-;\-* #,##0_-;_-* \-_-;_-@_-"/>
    <numFmt numFmtId="173" formatCode="[$-409]#,##0.00_);[RED]\(#,##0.00\)"/>
    <numFmt numFmtId="174" formatCode="_-\$* #,##0_-;&quot;-$&quot;* #,##0_-;_-\$* \-_-;_-@_-"/>
    <numFmt numFmtId="175" formatCode="_-\$* #,##0.00_-;&quot;-$&quot;* #,##0.00_-;_-\$* \-??_-;_-@_-"/>
    <numFmt numFmtId="176" formatCode="[$-409]#,##0_);[RED]\(#,##0\)"/>
    <numFmt numFmtId="177" formatCode="0%"/>
    <numFmt numFmtId="178" formatCode="#,##0&quot; DM&quot;;\-#,##0&quot; DM&quot;"/>
    <numFmt numFmtId="179" formatCode="0.000%"/>
    <numFmt numFmtId="180" formatCode="\￥#,##0;&quot;￥-&quot;#,##0"/>
    <numFmt numFmtId="181" formatCode="00.000"/>
    <numFmt numFmtId="182" formatCode="@"/>
    <numFmt numFmtId="183" formatCode="0"/>
    <numFmt numFmtId="184" formatCode="_(* #,##0_);_(* \(#,##0\);_(* \-??_);_(@_)"/>
  </numFmts>
  <fonts count="21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0"/>
      <name val=".VnTime"/>
      <family val="2"/>
    </font>
    <font>
      <sz val="14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8000"/>
      <name val="Times New Roman"/>
      <family val="1"/>
    </font>
    <font>
      <sz val="12"/>
      <color rgb="FF008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6 2" xfId="31"/>
    <cellStyle name="Comma 6 3" xfId="32"/>
    <cellStyle name="Comma 7" xfId="33"/>
    <cellStyle name="Comma 8" xfId="34"/>
    <cellStyle name="Comma 8 2" xfId="35"/>
    <cellStyle name="Comma 8 2 2" xfId="36"/>
    <cellStyle name="Comma 8 3" xfId="37"/>
    <cellStyle name="Comma 8 3 2" xfId="38"/>
    <cellStyle name="Comma 8 4" xfId="39"/>
    <cellStyle name="Comma 9" xfId="40"/>
    <cellStyle name="Comma [0] 2" xfId="41"/>
    <cellStyle name="Comma [0] 2 2" xfId="42"/>
    <cellStyle name="Comma [0] 2 2 2" xfId="43"/>
    <cellStyle name="Comma [0] 2 2 3" xfId="44"/>
    <cellStyle name="Comma [0] 3" xfId="45"/>
    <cellStyle name="Comma0" xfId="46"/>
    <cellStyle name="Currency 2" xfId="47"/>
    <cellStyle name="Currency0" xfId="48"/>
    <cellStyle name="Date" xfId="49"/>
    <cellStyle name="Fixed" xfId="50"/>
    <cellStyle name="Header1" xfId="51"/>
    <cellStyle name="Header2" xfId="52"/>
    <cellStyle name="Heading 1 2" xfId="53"/>
    <cellStyle name="Heading 2 2" xfId="54"/>
    <cellStyle name="n" xfId="55"/>
    <cellStyle name="Normal - Style1" xfId="56"/>
    <cellStyle name="Normal - Style1 2" xfId="57"/>
    <cellStyle name="Normal 2" xfId="58"/>
    <cellStyle name="Normal 2 2" xfId="59"/>
    <cellStyle name="Normal 2 3" xfId="60"/>
    <cellStyle name="Normal 2 3 2" xfId="61"/>
    <cellStyle name="Normal 3" xfId="62"/>
    <cellStyle name="Normal 3 2" xfId="63"/>
    <cellStyle name="Normal 4" xfId="64"/>
    <cellStyle name="Normal 5" xfId="65"/>
    <cellStyle name="Normal 6" xfId="66"/>
    <cellStyle name="Normal 6 2" xfId="67"/>
    <cellStyle name="Normal 6 2 2" xfId="68"/>
    <cellStyle name="Normal 6 3" xfId="69"/>
    <cellStyle name="Normal 6 3 2" xfId="70"/>
    <cellStyle name="Normal 6 3 3" xfId="71"/>
    <cellStyle name="Normal 6 4" xfId="72"/>
    <cellStyle name="Normal 7" xfId="73"/>
    <cellStyle name="Normal 7 2" xfId="74"/>
    <cellStyle name="Normal 8" xfId="75"/>
    <cellStyle name="Normal 9" xfId="76"/>
    <cellStyle name="Total 2" xfId="77"/>
    <cellStyle name="一般_99Q3647-ALL-CAS2" xfId="78"/>
    <cellStyle name="千分位[0]_Book1" xfId="79"/>
    <cellStyle name="千分位_99Q3647-ALL-CAS2" xfId="80"/>
    <cellStyle name="貨幣 [0]_Book1" xfId="81"/>
    <cellStyle name="貨幣[0]_BRE" xfId="82"/>
    <cellStyle name="貨幣_Book1" xfId="83"/>
    <cellStyle name="똿뗦먛귟 [0.00]_PRODUCT DETAIL Q1" xfId="84"/>
    <cellStyle name="똿뗦먛귟_PRODUCT DETAIL Q1" xfId="85"/>
    <cellStyle name="믅됞 [0.00]_PRODUCT DETAIL Q1" xfId="86"/>
    <cellStyle name="믅됞_PRODUCT DETAIL Q1" xfId="87"/>
    <cellStyle name="백분율_95" xfId="88"/>
    <cellStyle name="뷭?_BOOKSHIP" xfId="89"/>
    <cellStyle name="콤마 [0]_1202" xfId="90"/>
    <cellStyle name="콤마_1202" xfId="91"/>
    <cellStyle name="통화 [0]_1202" xfId="92"/>
    <cellStyle name="통화_1202" xfId="93"/>
    <cellStyle name="표준_(정보부문)월별인원계획" xfId="94"/>
    <cellStyle name=" [0.00]_ Att. 1- Cover" xfId="95"/>
    <cellStyle name="_ Att. 1- Cover" xfId="96"/>
    <cellStyle name="?_ Att. 1- Cover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m%20Minh%20Huyen/Bang%20tinh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523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/xlstart/kqktrc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on/NLuong-MB/TK-KT-TC/Bac-Kan/KhungTen/Khungten-3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Dam%20Minh%20Huyen/Bang%20tinh/CS3408/Standard/R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5 nam (tach)"/>
      <sheetName val="5 nam (tach) (2)"/>
      <sheetName val="KH 2003"/>
      <sheetName val="10000000"/>
      <sheetName val="20000000"/>
      <sheetName val="So Do"/>
      <sheetName val="KTTSCD - DLNA"/>
      <sheetName val="quÝ1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fOOD"/>
      <sheetName val="FORM hc"/>
      <sheetName val="FORM pc"/>
      <sheetName val="CamPha"/>
      <sheetName val="MongCai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Bia"/>
      <sheetName val="Tm"/>
      <sheetName val="THKP"/>
      <sheetName val="DGi"/>
      <sheetName val="CV den trong to聮g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PNT_QUOT__3"/>
      <sheetName val="COAT_WRAP_QIOT__3"/>
      <sheetName val="BangTH"/>
      <sheetName val="Xaylap "/>
      <sheetName val="Nhan cong"/>
      <sheetName val="Thietbi"/>
      <sheetName val="Diengiai"/>
      <sheetName val="Vanchuyen"/>
      <sheetName val="ȴ0000000"/>
      <sheetName val="Shedt1"/>
      <sheetName val="_x0012_0000000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PNT-QUOT-D150#3"/>
      <sheetName val="PNT-QUOT-H153#3"/>
      <sheetName val="PNT-QUOT-K152#3"/>
      <sheetName val="PNT-QUOT-H146#3"/>
      <sheetName val="XXXXX\XX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ѭ284"/>
      <sheetName val="Lap ®at ®hÖn"/>
      <sheetName val="T_x000b_331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ocB40 5B"/>
      <sheetName val="cocD50 9A"/>
      <sheetName val="cocD75 16"/>
      <sheetName val="coc B80 TD25"/>
      <sheetName val="P27 B80"/>
      <sheetName val="Coc23 B80"/>
      <sheetName val="cong B80 C4"/>
      <sheetName val="Km283 - Jm28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CV di ngoai to~g"/>
      <sheetName val="nghi dinhmCP"/>
      <sheetName val="CVpden trong tong"/>
      <sheetName val="5 nam (tach) x2)"/>
      <sheetName val="Tong (op"/>
      <sheetName val="Coc 4ieu"/>
      <sheetName val="Km&quot;80"/>
      <sheetName val="ADKT"/>
      <sheetName val="Áo"/>
      <sheetName val="xdcb 01-2003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Don gia"/>
      <sheetName val="Nhap du lieu"/>
      <sheetName val="Macro1"/>
      <sheetName val="Macro2"/>
      <sheetName val="Macro3"/>
      <sheetName val="TNghiªm T_x0002_ "/>
      <sheetName val="tt-_x0014_BA"/>
      <sheetName val="TD_x0014_"/>
      <sheetName val="_x0014_.12"/>
      <sheetName val="QD c5a HDQT (2)"/>
      <sheetName val="_x0003_hart1"/>
      <sheetName val="p0000000"/>
      <sheetName val="TAU"/>
      <sheetName val="KHACH"/>
      <sheetName val="BC1"/>
      <sheetName val="BC2"/>
      <sheetName val="BAO CAO AN"/>
      <sheetName val="BANGKEKHACH"/>
      <sheetName val="Du tnan chi tiet coc nuoc"/>
      <sheetName val="Baocao"/>
      <sheetName val="UT"/>
      <sheetName val="TongHopHD"/>
      <sheetName val="K43"/>
      <sheetName val="THKL"/>
      <sheetName val="PL43"/>
      <sheetName val="K43+0.00 - 338 Trai"/>
      <sheetName val="thaß26"/>
      <sheetName val=""/>
      <sheetName val="Sÿÿÿÿ"/>
      <sheetName val="quÿÿ"/>
      <sheetName val="Khac DP"/>
      <sheetName val="Khoi than "/>
      <sheetName val="B3_208_than"/>
      <sheetName val="B3_208_TU"/>
      <sheetName val="B3_208_TW"/>
      <sheetName val="B3_208_DP"/>
      <sheetName val="B3_208_khac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ìIÏÝ_x001c_Ã_x0008_ç¾{è"/>
      <sheetName val="ESTI."/>
      <sheetName val="DI-ESTI"/>
      <sheetName val="Song ban 0,7x0,7"/>
      <sheetName val="Cong ban 0,8x ,8"/>
      <sheetName val="TNghiÖ- VL"/>
      <sheetName val="Package1"/>
      <sheetName val="BCDSPS"/>
      <sheetName val="BCDKT"/>
      <sheetName val="XNxlva sxthanKCIÉ"/>
      <sheetName val="_x000b_luong phu"/>
      <sheetName val="GS02-thu0TM"/>
      <sheetName val="ၔong hop QL48 - 2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gVL"/>
      <sheetName val="Ton 31.1"/>
      <sheetName val="NhapT.2"/>
      <sheetName val="Xuat T.2"/>
      <sheetName val="Ton 28.2"/>
      <sheetName val="H.Tra"/>
      <sheetName val="Hang CTY TRA LAI"/>
      <sheetName val="Hang NV Tra Lai"/>
      <sheetName val="30100000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7000 000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20"/>
      <sheetName val="IFAD"/>
      <sheetName val="CVHN"/>
      <sheetName val="TCVM"/>
      <sheetName val="RIDP"/>
      <sheetName val="LDNN"/>
      <sheetName val="t01.06"/>
      <sheetName val="Cong ban 0,7p0,7"/>
      <sheetName val="Km275 - Ke276"/>
      <sheetName val="Km280 - Km2(1"/>
      <sheetName val="Km282 - Kl283"/>
      <sheetName val="Tong hop Op m!i"/>
      <sheetName val="Km266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Cong ban 1,5„—_x0013_?"/>
      <sheetName val="Shaet13"/>
      <sheetName val="Mp mai 275"/>
      <sheetName val="Khach iang le "/>
      <sheetName val="L_x0010_V ®at ®iÖn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CV den trong to?g"/>
      <sheetName val="?0000000"/>
      <sheetName val="mua vao"/>
      <sheetName val="chi phi "/>
      <sheetName val="ban ra 10%"/>
      <sheetName val="??-BLDG"/>
      <sheetName val="Giao nhie- vu"/>
      <sheetName val="Diem mon hoc"/>
      <sheetName val="Tong hop diem"/>
      <sheetName val="HoTen-khong duoc xoa"/>
      <sheetName val="TDT-TBࡁ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j 2x1,5"/>
      <sheetName val="Ho la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K,uon' ph5"/>
      <sheetName val="_x000c_an #an"/>
      <sheetName val="C/c t)eu"/>
      <sheetName val="Bi%n bao"/>
      <sheetName val="Ran("/>
      <sheetName val="_x0014_ong hop_x0011_48-1"/>
      <sheetName val="Cong &quot;an 0,7x0,7"/>
      <sheetName val="Co.g b!n 0,8x0,8"/>
      <sheetName val="Con' ba. 1x1"/>
      <sheetName val="_x0003_ong ban 1x1,2"/>
      <sheetName val="baocaochi.h(q5i1.05) (DC)"/>
      <sheetName val="C4ulu/ngq.1.05"/>
      <sheetName val="_x0002_ANG PHA_x000e_ BO qui1.05(DC)"/>
      <sheetName val="B_x0001_NG PHAN BO quiII.05"/>
      <sheetName val="Xa9lap "/>
      <sheetName val="ADKTKT02"/>
      <sheetName val="MTL$-INTER"/>
      <sheetName val="I"/>
      <sheetName val="PNT-P3"/>
      <sheetName val="QD cua "/>
      <sheetName val="DŃ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ieu 63"/>
      <sheetName val="Bang ke 63"/>
      <sheetName val="phieu 16"/>
      <sheetName val="Bang ke 16"/>
      <sheetName val="bang thanh toan truc tet"/>
      <sheetName val="phieu 17"/>
      <sheetName val="Bang ke 17"/>
      <sheetName val="phieu 18"/>
      <sheetName val="Bang ke 18"/>
      <sheetName val="phieu 19"/>
      <sheetName val="Bang ke 19"/>
      <sheetName val="phieu 20"/>
      <sheetName val="Bang ke 20"/>
      <sheetName val="phieu 21"/>
      <sheetName val="Bang ke 21"/>
      <sheetName val="phieu 22"/>
      <sheetName val="Bang ke 22"/>
      <sheetName val="phieu 23"/>
      <sheetName val="Bang ke 23"/>
      <sheetName val="P 24"/>
      <sheetName val="Bang ke 24"/>
      <sheetName val="Phieu 25"/>
      <sheetName val="Bang ke 25"/>
      <sheetName val="Phieu 26"/>
      <sheetName val="Bang ke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 (2)"/>
      <sheetName val="00000000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÷ liÖu"/>
      <sheetName val="LiÖt kª"/>
      <sheetName val="Khung tªn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C"/>
      <sheetName val="VL"/>
      <sheetName val="THD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IA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Gia da dam"/>
      <sheetName val="Gia VLX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NMQII-100"/>
      <sheetName val="NMQII"/>
      <sheetName val="MTQII"/>
      <sheetName val="CTYQII"/>
      <sheetName val="Chart1"/>
      <sheetName val="Phantich"/>
      <sheetName val="Toan_DA"/>
      <sheetName val="2004"/>
      <sheetName val="2005"/>
      <sheetName val="XL4Test5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00005"/>
      <sheetName val="00000006"/>
      <sheetName val="CW of Hoabinh  2002"/>
      <sheetName val=" Goods of Hoabinh 2002 "/>
      <sheetName val="BC"/>
      <sheetName val="Chi tiet"/>
      <sheetName val="Bu gia"/>
      <sheetName val="Vat tu"/>
      <sheetName val="Thiet ke"/>
      <sheetName val="TH KL,VT,KP"/>
      <sheetName val="Den bu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ien ban"/>
      <sheetName val="q2"/>
      <sheetName val="q3"/>
      <sheetName val="q4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Q1-02"/>
      <sheetName val="Q2-02"/>
      <sheetName val="Q3-02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ONG HOP "/>
      <sheetName val="N1111"/>
      <sheetName val="C1111"/>
      <sheetName val="1121"/>
      <sheetName val="daura"/>
      <sheetName val="dauvao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CP6-4nhip(L=170,5e)(OK)"/>
      <sheetName val="phu luc "/>
      <sheetName val="PT VT "/>
      <sheetName val="c. lech v t"/>
      <sheetName val="Q.Tc.xanh  "/>
      <sheetName val="Tang giam KL 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CT"/>
      <sheetName val="THDG"/>
      <sheetName val="ct9604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km248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Nhap_lieu"/>
      <sheetName val="Khoiluong"/>
      <sheetName val="Vattu"/>
      <sheetName val="Trungchuyen"/>
      <sheetName val="Bu"/>
      <sheetName val="Chitie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Trich Ngang"/>
      <sheetName val="Danh sach Rieng"/>
      <sheetName val="Dia Diem Thuc Tap"/>
      <sheetName val="De Tai Thuc Tap"/>
      <sheetName val="HHVt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[IBASE2.XLSѝTNHNoi"/>
      <sheetName val="Co~g hop 1,5x1,5"/>
      <sheetName val="BTH"/>
      <sheetName val="luongt 13"/>
      <sheetName val="LUONG 1"/>
      <sheetName val="LUONG 2"/>
      <sheetName val="LUONG 3"/>
      <sheetName val="Luong 4"/>
      <sheetName val="CTP 4"/>
      <sheetName val="Thuno"/>
      <sheetName val="Anca 4"/>
      <sheetName val="THUONG TET"/>
      <sheetName val="thuong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.tuanM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KH-Q1,Q2,01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T_10KV"/>
      <sheetName val="Sheet1"/>
      <sheetName val="Sheet2"/>
      <sheetName val="Sheet3"/>
      <sheetName val="XL4Poppy"/>
      <sheetName val="_x0003_to"/>
      <sheetName val="D} Toan"/>
      <sheetName val="Tong hop"/>
      <sheetName val="MTO REV.2(ARMOR)"/>
      <sheetName val="Thuc thanh"/>
      <sheetName val="CT35"/>
      <sheetName val="BCDKT HopNhat"/>
      <sheetName val="BCKQKD-HopNhat"/>
      <sheetName val="NV NSNN HopNhat"/>
      <sheetName val="QT TNDN-HopNhat"/>
      <sheetName val="TM PI HopNhat"/>
      <sheetName val="TM PII-CT"/>
      <sheetName val="CashFlow-HopNhat"/>
      <sheetName val="00000000"/>
      <sheetName val="KH_Q1_Q2_01"/>
      <sheetName val="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3" activeCellId="0" sqref="I33"/>
    </sheetView>
  </sheetViews>
  <sheetFormatPr defaultColWidth="7.296875" defaultRowHeight="15.7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21.59"/>
    <col collapsed="false" customWidth="true" hidden="false" outlineLevel="0" max="3" min="3" style="3" width="24.9"/>
    <col collapsed="false" customWidth="false" hidden="false" outlineLevel="0" max="4" min="4" style="4" width="7.29"/>
    <col collapsed="false" customWidth="true" hidden="false" outlineLevel="0" max="5" min="5" style="4" width="7.09"/>
    <col collapsed="false" customWidth="true" hidden="false" outlineLevel="0" max="6" min="6" style="5" width="15.9"/>
    <col collapsed="false" customWidth="true" hidden="false" outlineLevel="0" max="7" min="7" style="5" width="15.49"/>
    <col collapsed="false" customWidth="true" hidden="false" outlineLevel="0" max="8" min="8" style="5" width="7.99"/>
    <col collapsed="false" customWidth="false" hidden="false" outlineLevel="0" max="10" min="9" style="5" width="7.29"/>
    <col collapsed="false" customWidth="true" hidden="false" outlineLevel="0" max="11" min="11" style="5" width="13.59"/>
    <col collapsed="false" customWidth="false" hidden="false" outlineLevel="0" max="257" min="12" style="5" width="7.29"/>
  </cols>
  <sheetData>
    <row r="1" s="9" customFormat="true" ht="15.75" hidden="false" customHeight="false" outlineLevel="0" collapsed="false">
      <c r="A1" s="6" t="s">
        <v>0</v>
      </c>
      <c r="B1" s="7"/>
      <c r="C1" s="8"/>
      <c r="D1" s="8"/>
      <c r="E1" s="8"/>
    </row>
    <row r="2" s="9" customFormat="true" ht="15.75" hidden="false" customHeight="false" outlineLevel="0" collapsed="false">
      <c r="A2" s="6" t="s">
        <v>1</v>
      </c>
      <c r="B2" s="10"/>
      <c r="C2" s="8"/>
      <c r="D2" s="8"/>
      <c r="E2" s="8"/>
      <c r="I2" s="8"/>
    </row>
    <row r="3" s="9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5" customFormat="true" ht="21.7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J5" s="16"/>
      <c r="K5" s="17"/>
    </row>
    <row r="6" s="15" customFormat="true" ht="24" hidden="false" customHeight="true" outlineLevel="0" collapsed="false">
      <c r="A6" s="18" t="n">
        <v>1</v>
      </c>
      <c r="B6" s="19" t="s">
        <v>12</v>
      </c>
      <c r="C6" s="20" t="s">
        <v>13</v>
      </c>
      <c r="D6" s="21" t="n">
        <v>1</v>
      </c>
      <c r="E6" s="22" t="n">
        <v>12</v>
      </c>
      <c r="F6" s="23" t="n">
        <v>9000000</v>
      </c>
      <c r="G6" s="24" t="s">
        <v>14</v>
      </c>
      <c r="H6" s="25"/>
      <c r="K6" s="26"/>
    </row>
    <row r="7" s="15" customFormat="true" ht="24" hidden="false" customHeight="true" outlineLevel="0" collapsed="false">
      <c r="A7" s="27" t="n">
        <v>2</v>
      </c>
      <c r="B7" s="28" t="s">
        <v>15</v>
      </c>
      <c r="C7" s="29" t="s">
        <v>13</v>
      </c>
      <c r="D7" s="30" t="n">
        <v>1</v>
      </c>
      <c r="E7" s="31" t="n">
        <v>12</v>
      </c>
      <c r="F7" s="32" t="n">
        <v>9000000</v>
      </c>
      <c r="G7" s="33" t="s">
        <v>16</v>
      </c>
      <c r="H7" s="34"/>
      <c r="K7" s="35"/>
    </row>
    <row r="8" s="15" customFormat="true" ht="24" hidden="false" customHeight="true" outlineLevel="0" collapsed="false">
      <c r="A8" s="27" t="n">
        <v>3</v>
      </c>
      <c r="B8" s="28" t="s">
        <v>17</v>
      </c>
      <c r="C8" s="29" t="s">
        <v>13</v>
      </c>
      <c r="D8" s="30" t="n">
        <v>1</v>
      </c>
      <c r="E8" s="31" t="n">
        <v>12</v>
      </c>
      <c r="F8" s="32" t="n">
        <v>9000000</v>
      </c>
      <c r="G8" s="33" t="s">
        <v>18</v>
      </c>
      <c r="H8" s="36"/>
      <c r="K8" s="35"/>
    </row>
    <row r="9" s="15" customFormat="true" ht="24" hidden="false" customHeight="true" outlineLevel="0" collapsed="false">
      <c r="A9" s="27" t="n">
        <v>4</v>
      </c>
      <c r="B9" s="37" t="s">
        <v>19</v>
      </c>
      <c r="C9" s="29" t="s">
        <v>13</v>
      </c>
      <c r="D9" s="30" t="n">
        <v>1</v>
      </c>
      <c r="E9" s="30" t="n">
        <v>12</v>
      </c>
      <c r="F9" s="32" t="n">
        <v>9000000</v>
      </c>
      <c r="G9" s="33" t="s">
        <v>20</v>
      </c>
      <c r="H9" s="38"/>
      <c r="K9" s="35"/>
    </row>
    <row r="10" s="15" customFormat="true" ht="24" hidden="false" customHeight="true" outlineLevel="0" collapsed="false">
      <c r="A10" s="27" t="n">
        <v>5</v>
      </c>
      <c r="B10" s="37" t="s">
        <v>21</v>
      </c>
      <c r="C10" s="29" t="s">
        <v>13</v>
      </c>
      <c r="D10" s="30" t="n">
        <v>1</v>
      </c>
      <c r="E10" s="30" t="n">
        <v>12</v>
      </c>
      <c r="F10" s="39" t="n">
        <v>9000000</v>
      </c>
      <c r="G10" s="33" t="s">
        <v>22</v>
      </c>
      <c r="H10" s="36"/>
      <c r="K10" s="35"/>
    </row>
    <row r="11" s="15" customFormat="true" ht="24" hidden="false" customHeight="true" outlineLevel="0" collapsed="false">
      <c r="A11" s="27" t="n">
        <v>6</v>
      </c>
      <c r="B11" s="37" t="s">
        <v>23</v>
      </c>
      <c r="C11" s="29" t="s">
        <v>13</v>
      </c>
      <c r="D11" s="30" t="n">
        <v>1</v>
      </c>
      <c r="E11" s="30" t="n">
        <v>12</v>
      </c>
      <c r="F11" s="40" t="n">
        <v>9000000</v>
      </c>
      <c r="G11" s="33" t="s">
        <v>24</v>
      </c>
      <c r="H11" s="38"/>
      <c r="K11" s="35"/>
    </row>
    <row r="12" s="15" customFormat="true" ht="24" hidden="false" customHeight="true" outlineLevel="0" collapsed="false">
      <c r="A12" s="27" t="n">
        <v>7</v>
      </c>
      <c r="B12" s="28" t="s">
        <v>25</v>
      </c>
      <c r="C12" s="29" t="s">
        <v>13</v>
      </c>
      <c r="D12" s="41" t="n">
        <v>1</v>
      </c>
      <c r="E12" s="42" t="n">
        <v>4</v>
      </c>
      <c r="F12" s="43" t="n">
        <v>3000000</v>
      </c>
      <c r="G12" s="44" t="s">
        <v>26</v>
      </c>
      <c r="H12" s="34"/>
      <c r="K12" s="35"/>
    </row>
    <row r="13" s="15" customFormat="true" ht="24" hidden="false" customHeight="true" outlineLevel="0" collapsed="false">
      <c r="A13" s="27" t="n">
        <v>8</v>
      </c>
      <c r="B13" s="29" t="s">
        <v>27</v>
      </c>
      <c r="C13" s="29" t="s">
        <v>13</v>
      </c>
      <c r="D13" s="30" t="n">
        <v>1</v>
      </c>
      <c r="E13" s="30" t="n">
        <v>12</v>
      </c>
      <c r="F13" s="40" t="n">
        <v>9000000</v>
      </c>
      <c r="G13" s="33" t="s">
        <v>28</v>
      </c>
      <c r="H13" s="34"/>
      <c r="K13" s="35"/>
    </row>
    <row r="14" s="15" customFormat="true" ht="24" hidden="false" customHeight="true" outlineLevel="0" collapsed="false">
      <c r="A14" s="27" t="n">
        <v>9</v>
      </c>
      <c r="B14" s="37" t="s">
        <v>29</v>
      </c>
      <c r="C14" s="29" t="s">
        <v>13</v>
      </c>
      <c r="D14" s="41" t="n">
        <v>1</v>
      </c>
      <c r="E14" s="41" t="n">
        <v>12</v>
      </c>
      <c r="F14" s="39" t="n">
        <v>9000000</v>
      </c>
      <c r="G14" s="45" t="s">
        <v>30</v>
      </c>
      <c r="H14" s="34"/>
      <c r="K14" s="35"/>
    </row>
    <row r="15" s="15" customFormat="true" ht="24" hidden="false" customHeight="true" outlineLevel="0" collapsed="false">
      <c r="A15" s="27" t="n">
        <v>10</v>
      </c>
      <c r="B15" s="46" t="s">
        <v>31</v>
      </c>
      <c r="C15" s="47" t="s">
        <v>32</v>
      </c>
      <c r="D15" s="41" t="n">
        <v>1.1</v>
      </c>
      <c r="E15" s="30" t="n">
        <v>12</v>
      </c>
      <c r="F15" s="48" t="n">
        <v>9900000</v>
      </c>
      <c r="G15" s="33" t="s">
        <v>33</v>
      </c>
      <c r="H15" s="34"/>
      <c r="K15" s="35"/>
    </row>
    <row r="16" s="15" customFormat="true" ht="24" hidden="false" customHeight="true" outlineLevel="0" collapsed="false">
      <c r="A16" s="49" t="n">
        <v>11</v>
      </c>
      <c r="B16" s="37" t="s">
        <v>34</v>
      </c>
      <c r="C16" s="29" t="s">
        <v>13</v>
      </c>
      <c r="D16" s="41" t="n">
        <v>1</v>
      </c>
      <c r="E16" s="41" t="n">
        <v>7</v>
      </c>
      <c r="F16" s="39" t="n">
        <v>5250000</v>
      </c>
      <c r="G16" s="33" t="s">
        <v>35</v>
      </c>
      <c r="H16" s="34"/>
      <c r="K16" s="35"/>
    </row>
    <row r="17" s="15" customFormat="true" ht="24" hidden="false" customHeight="true" outlineLevel="0" collapsed="false">
      <c r="A17" s="27" t="n">
        <v>12</v>
      </c>
      <c r="B17" s="37" t="s">
        <v>36</v>
      </c>
      <c r="C17" s="29" t="s">
        <v>13</v>
      </c>
      <c r="D17" s="30" t="n">
        <v>1</v>
      </c>
      <c r="E17" s="30" t="n">
        <v>12</v>
      </c>
      <c r="F17" s="40" t="n">
        <v>9000000</v>
      </c>
      <c r="G17" s="33" t="s">
        <v>37</v>
      </c>
      <c r="H17" s="36"/>
      <c r="K17" s="35"/>
    </row>
    <row r="18" s="15" customFormat="true" ht="24" hidden="false" customHeight="true" outlineLevel="0" collapsed="false">
      <c r="A18" s="27" t="n">
        <v>13</v>
      </c>
      <c r="B18" s="37" t="s">
        <v>38</v>
      </c>
      <c r="C18" s="29" t="s">
        <v>13</v>
      </c>
      <c r="D18" s="30" t="n">
        <v>1</v>
      </c>
      <c r="E18" s="30" t="n">
        <v>12</v>
      </c>
      <c r="F18" s="39" t="n">
        <v>9000000</v>
      </c>
      <c r="G18" s="33" t="s">
        <v>39</v>
      </c>
      <c r="H18" s="38"/>
      <c r="K18" s="35"/>
    </row>
    <row r="19" s="15" customFormat="true" ht="24" hidden="false" customHeight="true" outlineLevel="0" collapsed="false">
      <c r="A19" s="27" t="n">
        <v>14</v>
      </c>
      <c r="B19" s="46" t="s">
        <v>40</v>
      </c>
      <c r="C19" s="47" t="s">
        <v>32</v>
      </c>
      <c r="D19" s="41" t="n">
        <v>1.1</v>
      </c>
      <c r="E19" s="30" t="n">
        <v>12</v>
      </c>
      <c r="F19" s="50" t="n">
        <v>9900000</v>
      </c>
      <c r="G19" s="33" t="s">
        <v>41</v>
      </c>
      <c r="H19" s="34"/>
      <c r="K19" s="35"/>
    </row>
    <row r="20" s="15" customFormat="true" ht="24" hidden="false" customHeight="true" outlineLevel="0" collapsed="false">
      <c r="A20" s="27" t="n">
        <v>15</v>
      </c>
      <c r="B20" s="37" t="s">
        <v>42</v>
      </c>
      <c r="C20" s="29" t="s">
        <v>13</v>
      </c>
      <c r="D20" s="30" t="n">
        <v>1</v>
      </c>
      <c r="E20" s="30" t="n">
        <v>12</v>
      </c>
      <c r="F20" s="40" t="n">
        <v>9000000</v>
      </c>
      <c r="G20" s="33" t="s">
        <v>43</v>
      </c>
      <c r="H20" s="36"/>
      <c r="K20" s="35"/>
    </row>
    <row r="21" s="15" customFormat="true" ht="18.75" hidden="false" customHeight="false" outlineLevel="0" collapsed="false">
      <c r="A21" s="27" t="n">
        <v>16</v>
      </c>
      <c r="B21" s="37" t="s">
        <v>44</v>
      </c>
      <c r="C21" s="29" t="s">
        <v>13</v>
      </c>
      <c r="D21" s="30" t="n">
        <v>1</v>
      </c>
      <c r="E21" s="30" t="n">
        <v>12</v>
      </c>
      <c r="F21" s="32" t="n">
        <v>9000000</v>
      </c>
      <c r="G21" s="33" t="s">
        <v>45</v>
      </c>
      <c r="H21" s="38"/>
      <c r="K21" s="35"/>
    </row>
    <row r="22" s="15" customFormat="true" ht="18.75" hidden="false" customHeight="false" outlineLevel="0" collapsed="false">
      <c r="A22" s="27" t="n">
        <v>17</v>
      </c>
      <c r="B22" s="37" t="s">
        <v>46</v>
      </c>
      <c r="C22" s="29" t="s">
        <v>13</v>
      </c>
      <c r="D22" s="30" t="n">
        <v>1</v>
      </c>
      <c r="E22" s="30" t="n">
        <v>12</v>
      </c>
      <c r="F22" s="32" t="n">
        <v>9000000</v>
      </c>
      <c r="G22" s="33" t="s">
        <v>47</v>
      </c>
      <c r="H22" s="36"/>
      <c r="K22" s="35"/>
    </row>
    <row r="23" s="15" customFormat="true" ht="18.75" hidden="false" customHeight="false" outlineLevel="0" collapsed="false">
      <c r="A23" s="27" t="n">
        <v>18</v>
      </c>
      <c r="B23" s="29" t="s">
        <v>48</v>
      </c>
      <c r="C23" s="29" t="s">
        <v>13</v>
      </c>
      <c r="D23" s="30" t="n">
        <v>1</v>
      </c>
      <c r="E23" s="30" t="n">
        <v>12</v>
      </c>
      <c r="F23" s="32" t="n">
        <v>9000000</v>
      </c>
      <c r="G23" s="33" t="s">
        <v>49</v>
      </c>
      <c r="H23" s="38"/>
      <c r="K23" s="35"/>
    </row>
    <row r="24" s="15" customFormat="true" ht="18.75" hidden="false" customHeight="false" outlineLevel="0" collapsed="false">
      <c r="A24" s="27" t="n">
        <v>19</v>
      </c>
      <c r="B24" s="28" t="s">
        <v>50</v>
      </c>
      <c r="C24" s="29" t="s">
        <v>13</v>
      </c>
      <c r="D24" s="30" t="n">
        <v>1</v>
      </c>
      <c r="E24" s="31" t="n">
        <v>12</v>
      </c>
      <c r="F24" s="39" t="n">
        <v>9000000</v>
      </c>
      <c r="G24" s="51" t="s">
        <v>51</v>
      </c>
      <c r="H24" s="36"/>
      <c r="K24" s="35"/>
    </row>
    <row r="25" s="15" customFormat="true" ht="24" hidden="false" customHeight="true" outlineLevel="0" collapsed="false">
      <c r="A25" s="27" t="n">
        <v>20</v>
      </c>
      <c r="B25" s="46" t="s">
        <v>52</v>
      </c>
      <c r="C25" s="47" t="s">
        <v>32</v>
      </c>
      <c r="D25" s="41" t="n">
        <v>1.1</v>
      </c>
      <c r="E25" s="41" t="n">
        <v>12</v>
      </c>
      <c r="F25" s="48" t="n">
        <v>9900000</v>
      </c>
      <c r="G25" s="52" t="s">
        <v>53</v>
      </c>
      <c r="H25" s="34"/>
      <c r="K25" s="35"/>
    </row>
    <row r="26" s="15" customFormat="true" ht="24" hidden="false" customHeight="true" outlineLevel="0" collapsed="false">
      <c r="A26" s="27" t="n">
        <v>21</v>
      </c>
      <c r="B26" s="37" t="s">
        <v>54</v>
      </c>
      <c r="C26" s="29" t="s">
        <v>13</v>
      </c>
      <c r="D26" s="30" t="n">
        <v>1</v>
      </c>
      <c r="E26" s="30" t="n">
        <v>12</v>
      </c>
      <c r="F26" s="32" t="n">
        <v>9000000</v>
      </c>
      <c r="G26" s="33" t="s">
        <v>55</v>
      </c>
      <c r="H26" s="34"/>
      <c r="K26" s="35"/>
    </row>
    <row r="27" s="15" customFormat="true" ht="24" hidden="false" customHeight="true" outlineLevel="0" collapsed="false">
      <c r="A27" s="27" t="n">
        <v>22</v>
      </c>
      <c r="B27" s="37" t="s">
        <v>56</v>
      </c>
      <c r="C27" s="29" t="s">
        <v>13</v>
      </c>
      <c r="D27" s="41" t="n">
        <v>1</v>
      </c>
      <c r="E27" s="41" t="n">
        <v>12</v>
      </c>
      <c r="F27" s="32" t="n">
        <v>9000000</v>
      </c>
      <c r="G27" s="52" t="s">
        <v>57</v>
      </c>
      <c r="H27" s="34"/>
      <c r="K27" s="35"/>
    </row>
    <row r="28" s="15" customFormat="true" ht="24" hidden="false" customHeight="true" outlineLevel="0" collapsed="false">
      <c r="A28" s="27" t="n">
        <v>23</v>
      </c>
      <c r="B28" s="37" t="s">
        <v>58</v>
      </c>
      <c r="C28" s="29" t="s">
        <v>13</v>
      </c>
      <c r="D28" s="30" t="n">
        <v>1</v>
      </c>
      <c r="E28" s="30" t="n">
        <v>12</v>
      </c>
      <c r="F28" s="39" t="n">
        <v>9000000</v>
      </c>
      <c r="G28" s="33" t="s">
        <v>59</v>
      </c>
      <c r="H28" s="34"/>
      <c r="K28" s="35"/>
    </row>
    <row r="29" s="15" customFormat="true" ht="24" hidden="false" customHeight="true" outlineLevel="0" collapsed="false">
      <c r="A29" s="27" t="n">
        <v>24</v>
      </c>
      <c r="B29" s="37" t="s">
        <v>60</v>
      </c>
      <c r="C29" s="29" t="s">
        <v>13</v>
      </c>
      <c r="D29" s="30" t="n">
        <v>1</v>
      </c>
      <c r="E29" s="30" t="n">
        <v>12</v>
      </c>
      <c r="F29" s="40" t="n">
        <v>9000000</v>
      </c>
      <c r="G29" s="33" t="s">
        <v>61</v>
      </c>
      <c r="H29" s="34"/>
      <c r="K29" s="35"/>
    </row>
    <row r="30" s="15" customFormat="true" ht="24" hidden="false" customHeight="true" outlineLevel="0" collapsed="false">
      <c r="A30" s="27" t="n">
        <v>25</v>
      </c>
      <c r="B30" s="46" t="s">
        <v>62</v>
      </c>
      <c r="C30" s="47" t="s">
        <v>32</v>
      </c>
      <c r="D30" s="41" t="n">
        <v>1.1</v>
      </c>
      <c r="E30" s="41" t="n">
        <v>12</v>
      </c>
      <c r="F30" s="48" t="n">
        <v>9900000</v>
      </c>
      <c r="G30" s="52" t="s">
        <v>63</v>
      </c>
      <c r="H30" s="34"/>
      <c r="K30" s="35"/>
    </row>
    <row r="31" s="15" customFormat="true" ht="24" hidden="false" customHeight="true" outlineLevel="0" collapsed="false">
      <c r="A31" s="27" t="n">
        <v>26</v>
      </c>
      <c r="B31" s="46" t="s">
        <v>64</v>
      </c>
      <c r="C31" s="47" t="s">
        <v>32</v>
      </c>
      <c r="D31" s="41" t="n">
        <v>1.1</v>
      </c>
      <c r="E31" s="30" t="n">
        <v>12</v>
      </c>
      <c r="F31" s="48" t="n">
        <v>9900000</v>
      </c>
      <c r="G31" s="33" t="s">
        <v>65</v>
      </c>
      <c r="H31" s="34"/>
      <c r="K31" s="35"/>
    </row>
    <row r="32" s="15" customFormat="true" ht="24" hidden="false" customHeight="true" outlineLevel="0" collapsed="false">
      <c r="A32" s="27" t="n">
        <v>27</v>
      </c>
      <c r="B32" s="37" t="s">
        <v>66</v>
      </c>
      <c r="C32" s="29" t="s">
        <v>67</v>
      </c>
      <c r="D32" s="30" t="n">
        <v>1</v>
      </c>
      <c r="E32" s="30" t="n">
        <v>10</v>
      </c>
      <c r="F32" s="39" t="n">
        <v>7500000</v>
      </c>
      <c r="G32" s="53" t="s">
        <v>68</v>
      </c>
      <c r="H32" s="34"/>
      <c r="K32" s="35"/>
    </row>
    <row r="33" s="15" customFormat="true" ht="24" hidden="false" customHeight="true" outlineLevel="0" collapsed="false">
      <c r="A33" s="49" t="n">
        <v>28</v>
      </c>
      <c r="B33" s="29" t="s">
        <v>69</v>
      </c>
      <c r="C33" s="29" t="s">
        <v>70</v>
      </c>
      <c r="D33" s="41" t="n">
        <v>0.6</v>
      </c>
      <c r="E33" s="41" t="n">
        <v>9</v>
      </c>
      <c r="F33" s="32" t="n">
        <v>4050000</v>
      </c>
      <c r="G33" s="33" t="s">
        <v>71</v>
      </c>
      <c r="H33" s="34"/>
      <c r="K33" s="35"/>
    </row>
    <row r="34" s="15" customFormat="true" ht="24" hidden="false" customHeight="true" outlineLevel="0" collapsed="false">
      <c r="A34" s="27" t="n">
        <v>29</v>
      </c>
      <c r="B34" s="29" t="s">
        <v>72</v>
      </c>
      <c r="C34" s="29" t="s">
        <v>13</v>
      </c>
      <c r="D34" s="30" t="n">
        <v>1</v>
      </c>
      <c r="E34" s="30" t="n">
        <v>12</v>
      </c>
      <c r="F34" s="39" t="n">
        <v>9000000</v>
      </c>
      <c r="G34" s="33" t="s">
        <v>73</v>
      </c>
      <c r="H34" s="34"/>
      <c r="K34" s="35"/>
    </row>
    <row r="35" s="15" customFormat="true" ht="24" hidden="false" customHeight="true" outlineLevel="0" collapsed="false">
      <c r="A35" s="27" t="n">
        <v>30</v>
      </c>
      <c r="B35" s="46" t="s">
        <v>74</v>
      </c>
      <c r="C35" s="47" t="s">
        <v>32</v>
      </c>
      <c r="D35" s="41" t="n">
        <v>1.1</v>
      </c>
      <c r="E35" s="41" t="n">
        <v>12</v>
      </c>
      <c r="F35" s="48" t="n">
        <v>9900000</v>
      </c>
      <c r="G35" s="33" t="s">
        <v>75</v>
      </c>
      <c r="H35" s="34"/>
      <c r="K35" s="35"/>
    </row>
    <row r="36" s="15" customFormat="true" ht="24" hidden="false" customHeight="true" outlineLevel="0" collapsed="false">
      <c r="A36" s="27" t="n">
        <v>31</v>
      </c>
      <c r="B36" s="37" t="s">
        <v>76</v>
      </c>
      <c r="C36" s="29" t="s">
        <v>13</v>
      </c>
      <c r="D36" s="30" t="n">
        <v>1</v>
      </c>
      <c r="E36" s="30" t="n">
        <v>12</v>
      </c>
      <c r="F36" s="39" t="n">
        <v>9000000</v>
      </c>
      <c r="G36" s="33" t="s">
        <v>77</v>
      </c>
      <c r="H36" s="36"/>
      <c r="K36" s="35"/>
    </row>
    <row r="37" s="15" customFormat="true" ht="24" hidden="false" customHeight="true" outlineLevel="0" collapsed="false">
      <c r="A37" s="27" t="n">
        <v>32</v>
      </c>
      <c r="B37" s="46" t="s">
        <v>78</v>
      </c>
      <c r="C37" s="47" t="s">
        <v>32</v>
      </c>
      <c r="D37" s="41" t="n">
        <v>1.1</v>
      </c>
      <c r="E37" s="41" t="n">
        <v>12</v>
      </c>
      <c r="F37" s="48" t="n">
        <v>9900000</v>
      </c>
      <c r="G37" s="52" t="s">
        <v>79</v>
      </c>
      <c r="H37" s="38"/>
      <c r="K37" s="35"/>
    </row>
    <row r="38" s="15" customFormat="true" ht="24" hidden="false" customHeight="true" outlineLevel="0" collapsed="false">
      <c r="A38" s="27" t="n">
        <v>33</v>
      </c>
      <c r="B38" s="29" t="s">
        <v>80</v>
      </c>
      <c r="C38" s="29" t="s">
        <v>13</v>
      </c>
      <c r="D38" s="30" t="n">
        <v>1</v>
      </c>
      <c r="E38" s="30" t="n">
        <v>12</v>
      </c>
      <c r="F38" s="39" t="n">
        <v>9000000</v>
      </c>
      <c r="G38" s="33" t="s">
        <v>81</v>
      </c>
      <c r="H38" s="54"/>
      <c r="K38" s="35"/>
    </row>
    <row r="39" s="15" customFormat="true" ht="24" hidden="false" customHeight="true" outlineLevel="0" collapsed="false">
      <c r="A39" s="27" t="n">
        <v>34</v>
      </c>
      <c r="B39" s="46" t="s">
        <v>82</v>
      </c>
      <c r="C39" s="29" t="s">
        <v>13</v>
      </c>
      <c r="D39" s="30" t="n">
        <v>1</v>
      </c>
      <c r="E39" s="41" t="n">
        <v>12</v>
      </c>
      <c r="F39" s="40" t="n">
        <v>9000000</v>
      </c>
      <c r="G39" s="52" t="s">
        <v>83</v>
      </c>
      <c r="H39" s="38"/>
      <c r="K39" s="35"/>
    </row>
    <row r="40" s="15" customFormat="true" ht="24" hidden="false" customHeight="true" outlineLevel="0" collapsed="false">
      <c r="A40" s="27" t="n">
        <v>35</v>
      </c>
      <c r="B40" s="29" t="s">
        <v>84</v>
      </c>
      <c r="C40" s="29" t="s">
        <v>13</v>
      </c>
      <c r="D40" s="30" t="n">
        <v>1</v>
      </c>
      <c r="E40" s="30" t="n">
        <v>12</v>
      </c>
      <c r="F40" s="39" t="n">
        <v>9000000</v>
      </c>
      <c r="G40" s="33" t="s">
        <v>85</v>
      </c>
      <c r="H40" s="36"/>
      <c r="K40" s="35"/>
    </row>
    <row r="41" s="15" customFormat="true" ht="24" hidden="false" customHeight="true" outlineLevel="0" collapsed="false">
      <c r="A41" s="27" t="n">
        <v>36</v>
      </c>
      <c r="B41" s="46" t="s">
        <v>86</v>
      </c>
      <c r="C41" s="47" t="s">
        <v>32</v>
      </c>
      <c r="D41" s="41" t="n">
        <v>1.1</v>
      </c>
      <c r="E41" s="41" t="n">
        <v>12</v>
      </c>
      <c r="F41" s="48" t="n">
        <v>9900000</v>
      </c>
      <c r="G41" s="52" t="s">
        <v>87</v>
      </c>
      <c r="H41" s="54"/>
      <c r="K41" s="35"/>
    </row>
    <row r="42" s="15" customFormat="true" ht="24" hidden="false" customHeight="true" outlineLevel="0" collapsed="false">
      <c r="A42" s="27" t="n">
        <v>37</v>
      </c>
      <c r="B42" s="37" t="s">
        <v>88</v>
      </c>
      <c r="C42" s="29" t="s">
        <v>13</v>
      </c>
      <c r="D42" s="30" t="n">
        <v>1</v>
      </c>
      <c r="E42" s="30" t="n">
        <v>12</v>
      </c>
      <c r="F42" s="32" t="n">
        <v>9000000</v>
      </c>
      <c r="G42" s="33" t="s">
        <v>89</v>
      </c>
      <c r="H42" s="38"/>
      <c r="K42" s="35"/>
    </row>
    <row r="43" s="15" customFormat="true" ht="24" hidden="false" customHeight="true" outlineLevel="0" collapsed="false">
      <c r="A43" s="27" t="n">
        <v>38</v>
      </c>
      <c r="B43" s="37" t="s">
        <v>90</v>
      </c>
      <c r="C43" s="29" t="s">
        <v>13</v>
      </c>
      <c r="D43" s="30" t="n">
        <v>1</v>
      </c>
      <c r="E43" s="30" t="n">
        <v>12</v>
      </c>
      <c r="F43" s="39" t="n">
        <v>9000000</v>
      </c>
      <c r="G43" s="33" t="s">
        <v>91</v>
      </c>
      <c r="H43" s="34"/>
      <c r="K43" s="35"/>
    </row>
    <row r="44" s="55" customFormat="true" ht="24" hidden="false" customHeight="true" outlineLevel="0" collapsed="false">
      <c r="A44" s="27" t="n">
        <v>39</v>
      </c>
      <c r="B44" s="46" t="s">
        <v>92</v>
      </c>
      <c r="C44" s="47" t="s">
        <v>32</v>
      </c>
      <c r="D44" s="41" t="n">
        <v>1.1</v>
      </c>
      <c r="E44" s="30" t="n">
        <v>12</v>
      </c>
      <c r="F44" s="48" t="n">
        <v>9900000</v>
      </c>
      <c r="G44" s="33" t="s">
        <v>93</v>
      </c>
      <c r="H44" s="36"/>
    </row>
    <row r="45" customFormat="false" ht="18.75" hidden="false" customHeight="false" outlineLevel="0" collapsed="false">
      <c r="A45" s="56" t="n">
        <v>40</v>
      </c>
      <c r="B45" s="29" t="s">
        <v>94</v>
      </c>
      <c r="C45" s="29" t="s">
        <v>13</v>
      </c>
      <c r="D45" s="30" t="n">
        <v>1</v>
      </c>
      <c r="E45" s="30" t="n">
        <v>12</v>
      </c>
      <c r="F45" s="40" t="n">
        <v>9000000</v>
      </c>
      <c r="G45" s="53" t="s">
        <v>95</v>
      </c>
      <c r="H45" s="36"/>
    </row>
    <row r="46" customFormat="false" ht="18.75" hidden="false" customHeight="false" outlineLevel="0" collapsed="false">
      <c r="A46" s="27" t="n">
        <v>41</v>
      </c>
      <c r="B46" s="29" t="s">
        <v>96</v>
      </c>
      <c r="C46" s="29" t="s">
        <v>13</v>
      </c>
      <c r="D46" s="30" t="n">
        <v>1</v>
      </c>
      <c r="E46" s="30" t="n">
        <v>4</v>
      </c>
      <c r="F46" s="39" t="n">
        <v>3000000</v>
      </c>
      <c r="G46" s="53" t="s">
        <v>97</v>
      </c>
      <c r="H46" s="36"/>
    </row>
    <row r="47" customFormat="false" ht="18.75" hidden="false" customHeight="false" outlineLevel="0" collapsed="false">
      <c r="A47" s="56" t="n">
        <v>42</v>
      </c>
      <c r="B47" s="29" t="s">
        <v>98</v>
      </c>
      <c r="C47" s="29" t="s">
        <v>13</v>
      </c>
      <c r="D47" s="30" t="n">
        <v>1</v>
      </c>
      <c r="E47" s="30" t="n">
        <v>2</v>
      </c>
      <c r="F47" s="39" t="n">
        <v>1500000</v>
      </c>
      <c r="G47" s="53" t="s">
        <v>99</v>
      </c>
      <c r="H47" s="36"/>
    </row>
    <row r="48" customFormat="false" ht="18.75" hidden="false" customHeight="false" outlineLevel="0" collapsed="false">
      <c r="A48" s="56" t="n">
        <v>43</v>
      </c>
      <c r="B48" s="37" t="s">
        <v>100</v>
      </c>
      <c r="C48" s="29" t="s">
        <v>13</v>
      </c>
      <c r="D48" s="30" t="n">
        <v>1</v>
      </c>
      <c r="E48" s="30" t="n">
        <v>1</v>
      </c>
      <c r="F48" s="39" t="n">
        <v>750000</v>
      </c>
      <c r="G48" s="53" t="s">
        <v>101</v>
      </c>
      <c r="H48" s="36"/>
    </row>
    <row r="49" customFormat="false" ht="9.75" hidden="false" customHeight="true" outlineLevel="0" collapsed="false">
      <c r="A49" s="57"/>
      <c r="B49" s="29"/>
      <c r="C49" s="29"/>
      <c r="D49" s="30"/>
      <c r="E49" s="30"/>
      <c r="F49" s="39"/>
      <c r="G49" s="53"/>
      <c r="H49" s="36"/>
    </row>
    <row r="50" customFormat="false" ht="15.75" hidden="false" customHeight="false" outlineLevel="0" collapsed="false">
      <c r="A50" s="58"/>
      <c r="B50" s="59" t="s">
        <v>102</v>
      </c>
      <c r="C50" s="60"/>
      <c r="D50" s="59"/>
      <c r="E50" s="61" t="n">
        <f aca="false">SUM(E6:E49)</f>
        <v>469</v>
      </c>
      <c r="F50" s="62" t="n">
        <f aca="false">SUM(F6:F48)</f>
        <v>357150000</v>
      </c>
      <c r="G50" s="60"/>
      <c r="H50" s="63"/>
    </row>
    <row r="52" customFormat="false" ht="15.75" hidden="false" customHeight="false" outlineLevel="0" collapsed="false">
      <c r="F52" s="64"/>
    </row>
    <row r="53" customFormat="false" ht="15.75" hidden="false" customHeight="false" outlineLevel="0" collapsed="false">
      <c r="F53" s="65"/>
    </row>
    <row r="54" customFormat="false" ht="15.75" hidden="false" customHeight="false" outlineLevel="0" collapsed="false">
      <c r="G54" s="65"/>
    </row>
  </sheetData>
  <mergeCells count="2">
    <mergeCell ref="A3:H3"/>
    <mergeCell ref="A4:H4"/>
  </mergeCells>
  <printOptions headings="false" gridLines="false" gridLinesSet="true" horizontalCentered="true" verticalCentered="false"/>
  <pageMargins left="0.479861111111111" right="0.179861111111111" top="0.3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4.79"/>
    <col collapsed="false" customWidth="true" hidden="false" outlineLevel="0" max="3" min="3" style="0" width="23.29"/>
    <col collapsed="false" customWidth="true" hidden="false" outlineLevel="0" max="5" min="5" style="0" width="13.79"/>
    <col collapsed="false" customWidth="true" hidden="false" outlineLevel="0" max="6" min="6" style="0" width="13.39"/>
    <col collapsed="false" customWidth="true" hidden="false" outlineLevel="0" max="12" min="12" style="0" width="11.09"/>
  </cols>
  <sheetData>
    <row r="1" customFormat="false" ht="18" hidden="false" customHeight="false" outlineLevel="0" collapsed="false">
      <c r="A1" s="6" t="s">
        <v>1</v>
      </c>
      <c r="B1" s="10"/>
      <c r="C1" s="8"/>
      <c r="D1" s="8"/>
      <c r="E1" s="9"/>
      <c r="F1" s="9"/>
      <c r="G1" s="9"/>
    </row>
    <row r="2" customFormat="false" ht="18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</row>
    <row r="3" customFormat="false" ht="18" hidden="false" customHeight="false" outlineLevel="0" collapsed="false">
      <c r="A3" s="1"/>
      <c r="B3" s="2"/>
      <c r="C3" s="3"/>
      <c r="D3" s="4"/>
      <c r="E3" s="5"/>
      <c r="F3" s="5"/>
      <c r="G3" s="5"/>
    </row>
    <row r="4" customFormat="false" ht="18" hidden="false" customHeight="false" outlineLevel="0" collapsed="false">
      <c r="A4" s="13" t="s">
        <v>4</v>
      </c>
      <c r="B4" s="13" t="s">
        <v>5</v>
      </c>
      <c r="C4" s="13" t="s">
        <v>104</v>
      </c>
      <c r="D4" s="13" t="s">
        <v>8</v>
      </c>
      <c r="E4" s="66" t="s">
        <v>9</v>
      </c>
      <c r="F4" s="67" t="s">
        <v>10</v>
      </c>
      <c r="G4" s="14" t="s">
        <v>11</v>
      </c>
    </row>
    <row r="5" customFormat="false" ht="18" hidden="false" customHeight="false" outlineLevel="0" collapsed="false">
      <c r="A5" s="68" t="n">
        <v>1</v>
      </c>
      <c r="B5" s="69" t="s">
        <v>105</v>
      </c>
      <c r="C5" s="68" t="s">
        <v>106</v>
      </c>
      <c r="D5" s="68" t="n">
        <v>12</v>
      </c>
      <c r="E5" s="70" t="n">
        <v>3794800</v>
      </c>
      <c r="F5" s="71" t="s">
        <v>107</v>
      </c>
      <c r="G5" s="72"/>
    </row>
    <row r="6" customFormat="false" ht="18" hidden="false" customHeight="false" outlineLevel="0" collapsed="false">
      <c r="A6" s="73" t="n">
        <v>2</v>
      </c>
      <c r="B6" s="74" t="s">
        <v>108</v>
      </c>
      <c r="C6" s="75" t="s">
        <v>106</v>
      </c>
      <c r="D6" s="73" t="n">
        <v>12</v>
      </c>
      <c r="E6" s="76" t="n">
        <v>3794800</v>
      </c>
      <c r="F6" s="77" t="s">
        <v>109</v>
      </c>
      <c r="G6" s="78"/>
    </row>
    <row r="7" customFormat="false" ht="18" hidden="false" customHeight="false" outlineLevel="0" collapsed="false">
      <c r="A7" s="79" t="n">
        <v>3</v>
      </c>
      <c r="B7" s="80" t="s">
        <v>110</v>
      </c>
      <c r="C7" s="81" t="s">
        <v>106</v>
      </c>
      <c r="D7" s="81" t="n">
        <v>12</v>
      </c>
      <c r="E7" s="76" t="n">
        <v>3794800</v>
      </c>
      <c r="F7" s="51" t="s">
        <v>111</v>
      </c>
      <c r="G7" s="82"/>
    </row>
    <row r="8" customFormat="false" ht="18" hidden="false" customHeight="false" outlineLevel="0" collapsed="false">
      <c r="A8" s="79" t="n">
        <v>4</v>
      </c>
      <c r="B8" s="80" t="s">
        <v>112</v>
      </c>
      <c r="C8" s="81" t="s">
        <v>106</v>
      </c>
      <c r="D8" s="81" t="n">
        <v>12</v>
      </c>
      <c r="E8" s="76" t="n">
        <v>3794800</v>
      </c>
      <c r="F8" s="83" t="s">
        <v>113</v>
      </c>
      <c r="G8" s="82"/>
    </row>
    <row r="9" customFormat="false" ht="18.75" hidden="false" customHeight="false" outlineLevel="0" collapsed="false">
      <c r="A9" s="84" t="n">
        <v>5</v>
      </c>
      <c r="B9" s="85" t="s">
        <v>114</v>
      </c>
      <c r="C9" s="86" t="s">
        <v>106</v>
      </c>
      <c r="D9" s="87" t="n">
        <v>12</v>
      </c>
      <c r="E9" s="88" t="n">
        <v>3794800</v>
      </c>
      <c r="F9" s="89" t="s">
        <v>115</v>
      </c>
      <c r="G9" s="54"/>
      <c r="L9" s="90"/>
    </row>
    <row r="10" customFormat="false" ht="18" hidden="false" customHeight="false" outlineLevel="0" collapsed="false">
      <c r="A10" s="58"/>
      <c r="B10" s="59" t="s">
        <v>102</v>
      </c>
      <c r="C10" s="60"/>
      <c r="D10" s="60"/>
      <c r="E10" s="62" t="n">
        <f aca="false">SUM(E5:E9)</f>
        <v>18974000</v>
      </c>
      <c r="F10" s="60"/>
      <c r="G10" s="63"/>
      <c r="L10" s="90"/>
    </row>
    <row r="11" customFormat="false" ht="18" hidden="false" customHeight="false" outlineLevel="0" collapsed="false">
      <c r="L11" s="91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8:09:51Z</dcterms:created>
  <dc:creator>Tran lyn</dc:creator>
  <dc:description/>
  <dc:language>en-US</dc:language>
  <cp:lastModifiedBy>Admin</cp:lastModifiedBy>
  <cp:lastPrinted>2024-01-22T02:53:49Z</cp:lastPrinted>
  <dcterms:modified xsi:type="dcterms:W3CDTF">2024-01-22T02:58:05Z</dcterms:modified>
  <cp:revision>0</cp:revision>
  <dc:subject/>
  <dc:title/>
</cp:coreProperties>
</file>